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Municipal de la Vivienda de Carmen (a)</t>
  </si>
  <si>
    <t xml:space="preserve">Estado Analítico de Ingresos Detallado - LDF</t>
  </si>
  <si>
    <t xml:space="preserve">Del 1 de Enero al 30 de Septiembre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.8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4.4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.8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.8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3.8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.8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.8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3.8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3.8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3.8" hidden="false" customHeight="false" outlineLevel="0" collapsed="false">
      <c r="B16" s="14" t="s">
        <v>20</v>
      </c>
      <c r="C16" s="12" t="n">
        <v>130000</v>
      </c>
      <c r="D16" s="13" t="n">
        <v>1053636.62</v>
      </c>
      <c r="E16" s="12" t="n">
        <f aca="false">C16+D16</f>
        <v>1183636.62</v>
      </c>
      <c r="F16" s="13" t="n">
        <v>1183636.62</v>
      </c>
      <c r="G16" s="13" t="n">
        <v>1183636.62</v>
      </c>
      <c r="H16" s="12" t="n">
        <f aca="false">G16-C16</f>
        <v>1053636.62</v>
      </c>
    </row>
    <row r="17" customFormat="false" ht="27.6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3.8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3.8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3.8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3.8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3.8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7.6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7.6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.8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3.8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3.8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7.6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7.6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3.8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3.8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3.8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7.6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.8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3.8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3.8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3.8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3.8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3.8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3.8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.8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7.6" hidden="false" customHeight="false" outlineLevel="0" collapsed="false">
      <c r="B42" s="20" t="s">
        <v>45</v>
      </c>
      <c r="C42" s="21" t="n">
        <f aca="false">C10+C11+C12+C13+C14+C15+C16+C17+C29+C35+C36+C38</f>
        <v>130000</v>
      </c>
      <c r="D42" s="22" t="n">
        <f aca="false">D10+D11+D12+D13+D14+D15+D16+D17+D29+D35+D36+D38</f>
        <v>1053636.62</v>
      </c>
      <c r="E42" s="22" t="n">
        <f aca="false">E10+E11+E12+E13+E14+E15+E16+E17+E29+E35+E36+E38</f>
        <v>1183636.62</v>
      </c>
      <c r="F42" s="22" t="n">
        <f aca="false">F10+F11+F12+F13+F14+F15+F16+F17+F29+F35+F36+F38</f>
        <v>1183636.62</v>
      </c>
      <c r="G42" s="22" t="n">
        <f aca="false">G10+G11+G12+G13+G14+G15+G16+G17+G29+G35+G36+G38</f>
        <v>1183636.62</v>
      </c>
      <c r="H42" s="22" t="n">
        <f aca="false">H10+H11+H12+H13+H14+H15+H16+H17+H29+H35+H36+H38</f>
        <v>1053636.62</v>
      </c>
    </row>
    <row r="43" customFormat="false" ht="13.8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7.6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3.8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3.8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.8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7.6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7.6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7.6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41.4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3.8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7.6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7.6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7.6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3.8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3.8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.8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.8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.8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3.8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7.6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.8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41.4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3.8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3.8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7.6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3.8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7.6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3.8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3.8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3.8" hidden="false" customHeight="false" outlineLevel="0" collapsed="false">
      <c r="B72" s="20" t="s">
        <v>70</v>
      </c>
      <c r="C72" s="21" t="n">
        <f aca="false">C42+C67+C69</f>
        <v>130000</v>
      </c>
      <c r="D72" s="21" t="n">
        <f aca="false">D42+D67+D69</f>
        <v>1053636.62</v>
      </c>
      <c r="E72" s="21" t="n">
        <f aca="false">E42+E67+E69</f>
        <v>1183636.62</v>
      </c>
      <c r="F72" s="21" t="n">
        <f aca="false">F42+F67+F69</f>
        <v>1183636.62</v>
      </c>
      <c r="G72" s="21" t="n">
        <f aca="false">G42+G67+G69</f>
        <v>1183636.62</v>
      </c>
      <c r="H72" s="21" t="n">
        <f aca="false">H42+H67+H69</f>
        <v>1053636.62</v>
      </c>
    </row>
    <row r="73" customFormat="false" ht="13.8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3.8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7.6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41.4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7.6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4.4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YF03</cp:lastModifiedBy>
  <cp:lastPrinted>2022-02-22T03:05:15Z</cp:lastPrinted>
  <dcterms:modified xsi:type="dcterms:W3CDTF">2022-02-22T03:05:17Z</dcterms:modified>
  <cp:revision>0</cp:revision>
  <dc:subject/>
  <dc:title/>
</cp:coreProperties>
</file>